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932991</v>
      </c>
      <c r="D7" s="10" t="n">
        <f aca="false">SUM(D8:D19)</f>
        <v>19540564.21</v>
      </c>
      <c r="E7" s="10" t="n">
        <f aca="false">SUM(E8:E19)</f>
        <v>18377280.79</v>
      </c>
      <c r="F7" s="10" t="n">
        <f aca="false">SUM(F8:F19)</f>
        <v>18521190.84</v>
      </c>
      <c r="G7" s="10" t="n">
        <f aca="false">SUM(G8:G19)</f>
        <v>19155354.88</v>
      </c>
      <c r="H7" s="10" t="n">
        <f aca="false">SUM(H8:H19)</f>
        <v>4555723.3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1200</v>
      </c>
      <c r="E11" s="12" t="n">
        <v>80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175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932191</v>
      </c>
      <c r="D17" s="12" t="n">
        <v>19317614.21</v>
      </c>
      <c r="E17" s="12" t="n">
        <v>18376480.79</v>
      </c>
      <c r="F17" s="12" t="n">
        <v>18521190.84</v>
      </c>
      <c r="G17" s="12" t="n">
        <v>19155354.88</v>
      </c>
      <c r="H17" s="12" t="n">
        <v>4555723.3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932991</v>
      </c>
      <c r="D31" s="10" t="n">
        <f aca="false">D7+D21+D28</f>
        <v>19540564.21</v>
      </c>
      <c r="E31" s="10" t="n">
        <f aca="false">E7+E21+E28</f>
        <v>18377280.79</v>
      </c>
      <c r="F31" s="10" t="n">
        <f aca="false">F7+F21+F28</f>
        <v>18521190.84</v>
      </c>
      <c r="G31" s="10" t="n">
        <f aca="false">G7+G21+G28</f>
        <v>19155354.88</v>
      </c>
      <c r="H31" s="10" t="n">
        <f aca="false">H7+H21+H28</f>
        <v>4555723.3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0-08-21T17:21:52Z</dcterms:modified>
  <cp:revision>0</cp:revision>
  <dc:subject/>
  <dc:title/>
</cp:coreProperties>
</file>